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ПОУ "Ижевская ОТШ ДОСААФ России"</t>
  </si>
  <si>
    <t xml:space="preserve">№ строки</t>
  </si>
  <si>
    <t xml:space="preserve">Наименование показателей</t>
  </si>
  <si>
    <t xml:space="preserve">Наименование учреждения</t>
  </si>
  <si>
    <t xml:space="preserve">факт за период</t>
  </si>
  <si>
    <t xml:space="preserve">факт</t>
  </si>
  <si>
    <t xml:space="preserve">отклон</t>
  </si>
  <si>
    <t xml:space="preserve">ДОХОДЫ И ПОСТУПЛЕНИЯ, ВСЕГО:</t>
  </si>
  <si>
    <t xml:space="preserve">1. Целевые средства, всего:</t>
  </si>
  <si>
    <t xml:space="preserve">Поступление отчислений от подведомственных организаций</t>
  </si>
  <si>
    <t xml:space="preserve">Поступления от сторонних организаций  и ведомств</t>
  </si>
  <si>
    <t xml:space="preserve">Поступления из средств федерального бюджета РФ</t>
  </si>
  <si>
    <t xml:space="preserve">Поступления из средств бюджета субъекта РФ</t>
  </si>
  <si>
    <t xml:space="preserve">Поступления из средств местного бюджета</t>
  </si>
  <si>
    <t xml:space="preserve">Поступления от предпринимательской деятельности (направление прибыли/убытка на уставную деятельности)</t>
  </si>
  <si>
    <t xml:space="preserve">Членские и вступительные взносы, в т.ч.: </t>
  </si>
  <si>
    <t xml:space="preserve">   -членские взносы</t>
  </si>
  <si>
    <t xml:space="preserve">   -вступительные взносы</t>
  </si>
  <si>
    <t xml:space="preserve">Прочие поступления (расшифровать внизу таблиц)</t>
  </si>
  <si>
    <t xml:space="preserve">Поступление целевых займов</t>
  </si>
  <si>
    <t xml:space="preserve">2. От предпринимательской деятельности, всего: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 от образовательной деятельности</t>
    </r>
  </si>
  <si>
    <r>
      <rPr>
        <b val="true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 от спортивной деятельности</t>
    </r>
  </si>
  <si>
    <t xml:space="preserve">* от авиационной деятельности и авиационных работ</t>
  </si>
  <si>
    <t xml:space="preserve"> - от прыжков с парашютом</t>
  </si>
  <si>
    <r>
      <rPr>
        <b val="true"/>
        <sz val="12"/>
        <rFont val="Times New Roman"/>
        <family val="1"/>
        <charset val="204"/>
      </rPr>
      <t xml:space="preserve">- </t>
    </r>
    <r>
      <rPr>
        <sz val="12"/>
        <rFont val="Times New Roman"/>
        <family val="1"/>
        <charset val="204"/>
      </rPr>
      <t xml:space="preserve">от аренды имущества</t>
    </r>
  </si>
  <si>
    <r>
      <rPr>
        <b val="true"/>
        <sz val="12"/>
        <rFont val="Times New Roman"/>
        <family val="1"/>
        <charset val="204"/>
      </rPr>
      <t xml:space="preserve">- </t>
    </r>
    <r>
      <rPr>
        <sz val="12"/>
        <rFont val="Times New Roman"/>
        <family val="1"/>
        <charset val="204"/>
      </rPr>
      <t xml:space="preserve">от деятельности тиров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чие доходы (расшифровать внизу таблиц)</t>
    </r>
  </si>
  <si>
    <t xml:space="preserve">РАСХОДЫ, ВСЕГО:</t>
  </si>
  <si>
    <t xml:space="preserve">1. Из целевых средств, всего:</t>
  </si>
  <si>
    <t xml:space="preserve">Оплата труда</t>
  </si>
  <si>
    <t xml:space="preserve">Начисления на оплату труда (страховые взносы)</t>
  </si>
  <si>
    <t xml:space="preserve">Приобретение предметов снабжения и расходных материалов</t>
  </si>
  <si>
    <t xml:space="preserve">Командировки и служебные разъезды</t>
  </si>
  <si>
    <t xml:space="preserve">Транспортные услуги</t>
  </si>
  <si>
    <t xml:space="preserve">Коммунальные услуги</t>
  </si>
  <si>
    <t xml:space="preserve">Услуги связи (телекоммуникационные услуги)</t>
  </si>
  <si>
    <t xml:space="preserve">Приобретение оборудования и предметов длительного пользования</t>
  </si>
  <si>
    <t xml:space="preserve">Расходы на учебно-материальную базу</t>
  </si>
  <si>
    <t xml:space="preserve">Капитальный и текущий ремонт</t>
  </si>
  <si>
    <t xml:space="preserve">Прочие расходы (расшифровать под таблицей)</t>
  </si>
  <si>
    <t xml:space="preserve">2. Из доходов от предпринимательской деятельности, всего:</t>
  </si>
  <si>
    <t xml:space="preserve">- на горюче-смазочные материалы</t>
  </si>
  <si>
    <t xml:space="preserve"> - на оплату труда штатных работников</t>
  </si>
  <si>
    <t xml:space="preserve"> - на оплату труда по договорам ГПХ</t>
  </si>
  <si>
    <t xml:space="preserve"> -  на уплату страховых взносов штатных и ГПХ</t>
  </si>
  <si>
    <t xml:space="preserve">- на содержание учебно-материальной базы</t>
  </si>
  <si>
    <t xml:space="preserve"> - на приобретение запчастей и ремонт техники</t>
  </si>
  <si>
    <t xml:space="preserve"> - расходные материалы</t>
  </si>
  <si>
    <t xml:space="preserve">  - на уплату налоговых платежей</t>
  </si>
  <si>
    <t xml:space="preserve">  - на уплату  арендных платежей</t>
  </si>
  <si>
    <t xml:space="preserve">- на уплату коммунальных расходов</t>
  </si>
  <si>
    <t xml:space="preserve"> - на уплату целевых отчислений, в том числе</t>
  </si>
  <si>
    <t xml:space="preserve">от предпринимательской деятельности деятельности</t>
  </si>
  <si>
    <t xml:space="preserve">от авиационных работ </t>
  </si>
  <si>
    <t xml:space="preserve">от прыжков с парашютом</t>
  </si>
  <si>
    <t xml:space="preserve">от аренды 4 %</t>
  </si>
  <si>
    <t xml:space="preserve">от аренды 20 %</t>
  </si>
  <si>
    <t xml:space="preserve">в фонд развития тиров</t>
  </si>
  <si>
    <t xml:space="preserve"> другие расходы (расшифровать под таблицей)</t>
  </si>
  <si>
    <t xml:space="preserve">направление прибыли/убытка на уставную деятельность</t>
  </si>
  <si>
    <t xml:space="preserve">Дебиторская задолженность, всего:</t>
  </si>
  <si>
    <t xml:space="preserve">из них:</t>
  </si>
  <si>
    <t xml:space="preserve">покупатели и заказчики</t>
  </si>
  <si>
    <t xml:space="preserve">авансы выданные</t>
  </si>
  <si>
    <t xml:space="preserve">переплаты по налогам, сборам и иным обязательным платежам</t>
  </si>
  <si>
    <t xml:space="preserve">задолженность за региональным отделением</t>
  </si>
  <si>
    <t xml:space="preserve">52а</t>
  </si>
  <si>
    <t xml:space="preserve">задолженность за подведомственными организациями</t>
  </si>
  <si>
    <t xml:space="preserve">прочие дебиторы</t>
  </si>
  <si>
    <t xml:space="preserve">Кредиторская задолженность, всего:</t>
  </si>
  <si>
    <t xml:space="preserve">- поставщики и подрядчики</t>
  </si>
  <si>
    <t xml:space="preserve">- авансы полученные</t>
  </si>
  <si>
    <t xml:space="preserve">- задолженность по оплате труда</t>
  </si>
  <si>
    <t xml:space="preserve">  - задолженность по страховым взносам</t>
  </si>
  <si>
    <t xml:space="preserve">- задолженность по налогам</t>
  </si>
  <si>
    <t xml:space="preserve">  - задолженность по целевым отчислениям перед РО</t>
  </si>
  <si>
    <t xml:space="preserve">  - задолженность по целевым отчислениям перед ЦС ДОСААФ России</t>
  </si>
  <si>
    <t xml:space="preserve">*  задолженность  по займам полученным (расшифровать внизу таблицы)</t>
  </si>
  <si>
    <t xml:space="preserve">- прочие кредиторы</t>
  </si>
  <si>
    <r>
      <rPr>
        <sz val="11"/>
        <rFont val="Times New Roman"/>
        <family val="1"/>
        <charset val="204"/>
      </rPr>
      <t xml:space="preserve">в том числе просроченная задолженность, свыше 3-х лет </t>
    </r>
    <r>
      <rPr>
        <sz val="9"/>
        <rFont val="Times New Roman"/>
        <family val="1"/>
        <charset val="204"/>
      </rPr>
      <t xml:space="preserve">(расшифровать)</t>
    </r>
  </si>
  <si>
    <r>
      <rPr>
        <b val="true"/>
        <sz val="12"/>
        <rFont val="Times New Roman"/>
        <family val="1"/>
        <charset val="204"/>
      </rPr>
      <t xml:space="preserve">Отношение доходной части к расходной (+/-) </t>
    </r>
    <r>
      <rPr>
        <sz val="12"/>
        <rFont val="Times New Roman"/>
        <family val="1"/>
        <charset val="204"/>
      </rPr>
      <t xml:space="preserve">(стр.1 к стр.13)</t>
    </r>
    <r>
      <rPr>
        <b val="true"/>
        <sz val="12"/>
        <rFont val="Times New Roman"/>
        <family val="1"/>
        <charset val="204"/>
      </rPr>
      <t xml:space="preserve">:</t>
    </r>
  </si>
  <si>
    <t xml:space="preserve">Подготовлено граждан по СМТП</t>
  </si>
  <si>
    <t xml:space="preserve">Остаток денежных средств на конец периода(сч.50,51)</t>
  </si>
  <si>
    <t xml:space="preserve">Сумма обязательств, по которым заблокирован расчетный счет</t>
  </si>
  <si>
    <t xml:space="preserve">Финансовый результат по хозрасчетной деятельности за отчетный период</t>
  </si>
  <si>
    <t xml:space="preserve">Финансовый результат по использованию целевых средств  за отчетный период</t>
  </si>
  <si>
    <t xml:space="preserve">Итоговый финансовый результат</t>
  </si>
  <si>
    <t xml:space="preserve">Соотношение ФОТ (с начислениями во внеб.фонды)к доходам от предпринимательской деятельности   *</t>
  </si>
  <si>
    <t xml:space="preserve">*  - доходы от аренды включаются в расчет в соответствии с п. 2.2.2. Положения "О долгосрочных подходах … ( Постановление № 100 от 21.11.2017) по ставкам 2020 год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General"/>
    <numFmt numFmtId="167" formatCode="#,##0.0;&quot; - &quot;#,##0.0;&quot; -&quot;"/>
    <numFmt numFmtId="168" formatCode="@"/>
    <numFmt numFmtId="169" formatCode="#,##0.00"/>
    <numFmt numFmtId="170" formatCode="0.00"/>
    <numFmt numFmtId="171" formatCode="0"/>
    <numFmt numFmtId="172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sz val="10"/>
      <name val="Arial Cyr"/>
      <family val="0"/>
      <charset val="204"/>
    </font>
    <font>
      <sz val="11"/>
      <name val="Calibri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2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3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  <cellStyle name="Обычный 3" xfId="37"/>
    <cellStyle name="Обычный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H79" activeCellId="0" sqref="H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true" hidden="false" outlineLevel="0" max="3" min="3" style="1" width="11.28"/>
    <col collapsed="false" customWidth="true" hidden="false" outlineLevel="0" max="5" min="4" style="1" width="11.42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4.25" hidden="false" customHeight="true" outlineLevel="0" collapsed="false">
      <c r="A4" s="4"/>
      <c r="B4" s="5"/>
      <c r="C4" s="7" t="n">
        <v>2019</v>
      </c>
      <c r="D4" s="7" t="n">
        <v>2020</v>
      </c>
      <c r="E4" s="8" t="n">
        <v>2021</v>
      </c>
      <c r="F4" s="9" t="n">
        <v>2022</v>
      </c>
      <c r="G4" s="9"/>
      <c r="H4" s="8"/>
      <c r="I4" s="8"/>
      <c r="J4" s="9"/>
      <c r="K4" s="9"/>
      <c r="L4" s="8"/>
      <c r="M4" s="8"/>
      <c r="N4" s="9"/>
      <c r="O4" s="9"/>
    </row>
    <row r="5" customFormat="false" ht="29.25" hidden="false" customHeight="false" outlineLevel="0" collapsed="false">
      <c r="A5" s="4"/>
      <c r="B5" s="5"/>
      <c r="C5" s="10" t="s">
        <v>4</v>
      </c>
      <c r="D5" s="11" t="s">
        <v>4</v>
      </c>
      <c r="E5" s="10" t="s">
        <v>4</v>
      </c>
      <c r="F5" s="12" t="s">
        <v>5</v>
      </c>
      <c r="G5" s="11" t="s">
        <v>6</v>
      </c>
      <c r="H5" s="13"/>
      <c r="I5" s="10"/>
      <c r="J5" s="12"/>
      <c r="K5" s="11"/>
      <c r="L5" s="13"/>
      <c r="M5" s="10"/>
      <c r="N5" s="12"/>
      <c r="O5" s="11"/>
    </row>
    <row r="6" s="20" customFormat="true" ht="15.75" hidden="false" customHeight="false" outlineLevel="0" collapsed="false">
      <c r="A6" s="14" t="n">
        <v>1</v>
      </c>
      <c r="B6" s="15" t="s">
        <v>7</v>
      </c>
      <c r="C6" s="16" t="n">
        <v>690.8</v>
      </c>
      <c r="D6" s="17" t="n">
        <v>627.4</v>
      </c>
      <c r="E6" s="16" t="n">
        <v>1011.1</v>
      </c>
      <c r="F6" s="18" t="n">
        <v>138.6</v>
      </c>
      <c r="G6" s="17"/>
      <c r="H6" s="19"/>
      <c r="I6" s="16"/>
      <c r="J6" s="18"/>
      <c r="K6" s="17"/>
      <c r="L6" s="19"/>
      <c r="M6" s="16"/>
      <c r="N6" s="18"/>
      <c r="O6" s="17"/>
    </row>
    <row r="7" customFormat="false" ht="18.75" hidden="false" customHeight="false" outlineLevel="0" collapsed="false">
      <c r="A7" s="21" t="n">
        <f aca="false">A6+1</f>
        <v>2</v>
      </c>
      <c r="B7" s="22" t="s">
        <v>8</v>
      </c>
      <c r="C7" s="16"/>
      <c r="D7" s="17"/>
      <c r="E7" s="16"/>
      <c r="F7" s="23"/>
      <c r="G7" s="17"/>
      <c r="H7" s="24"/>
      <c r="I7" s="16"/>
      <c r="J7" s="23"/>
      <c r="K7" s="17"/>
      <c r="L7" s="24"/>
      <c r="M7" s="16"/>
      <c r="N7" s="23"/>
      <c r="O7" s="17"/>
    </row>
    <row r="8" customFormat="false" ht="21.75" hidden="false" customHeight="true" outlineLevel="0" collapsed="false">
      <c r="A8" s="25"/>
      <c r="B8" s="26" t="s">
        <v>9</v>
      </c>
      <c r="C8" s="27"/>
      <c r="D8" s="28"/>
      <c r="E8" s="27"/>
      <c r="F8" s="29"/>
      <c r="G8" s="28"/>
      <c r="H8" s="30"/>
      <c r="I8" s="27"/>
      <c r="J8" s="29"/>
      <c r="K8" s="28"/>
      <c r="L8" s="30"/>
      <c r="M8" s="27"/>
      <c r="N8" s="29"/>
      <c r="O8" s="28"/>
    </row>
    <row r="9" customFormat="false" ht="15.75" hidden="false" customHeight="false" outlineLevel="0" collapsed="false">
      <c r="A9" s="25"/>
      <c r="B9" s="26" t="s">
        <v>10</v>
      </c>
      <c r="C9" s="27"/>
      <c r="D9" s="28"/>
      <c r="E9" s="27"/>
      <c r="F9" s="29"/>
      <c r="G9" s="28"/>
      <c r="H9" s="30"/>
      <c r="I9" s="27"/>
      <c r="J9" s="29"/>
      <c r="K9" s="28"/>
      <c r="L9" s="30"/>
      <c r="M9" s="27"/>
      <c r="N9" s="29"/>
      <c r="O9" s="28"/>
    </row>
    <row r="10" customFormat="false" ht="15.75" hidden="false" customHeight="false" outlineLevel="0" collapsed="false">
      <c r="A10" s="25"/>
      <c r="B10" s="26" t="s">
        <v>11</v>
      </c>
      <c r="C10" s="27"/>
      <c r="D10" s="28"/>
      <c r="E10" s="27"/>
      <c r="F10" s="29"/>
      <c r="G10" s="28"/>
      <c r="H10" s="30"/>
      <c r="I10" s="27"/>
      <c r="J10" s="29"/>
      <c r="K10" s="28"/>
      <c r="L10" s="30"/>
      <c r="M10" s="27"/>
      <c r="N10" s="29"/>
      <c r="O10" s="28"/>
    </row>
    <row r="11" customFormat="false" ht="15.75" hidden="false" customHeight="false" outlineLevel="0" collapsed="false">
      <c r="A11" s="25"/>
      <c r="B11" s="26" t="s">
        <v>12</v>
      </c>
      <c r="C11" s="27"/>
      <c r="D11" s="28"/>
      <c r="E11" s="27"/>
      <c r="F11" s="29"/>
      <c r="G11" s="28"/>
      <c r="H11" s="30"/>
      <c r="I11" s="27"/>
      <c r="J11" s="29"/>
      <c r="K11" s="28"/>
      <c r="L11" s="30"/>
      <c r="M11" s="27"/>
      <c r="N11" s="29"/>
      <c r="O11" s="28"/>
    </row>
    <row r="12" customFormat="false" ht="15.75" hidden="false" customHeight="false" outlineLevel="0" collapsed="false">
      <c r="A12" s="25"/>
      <c r="B12" s="26" t="s">
        <v>13</v>
      </c>
      <c r="C12" s="27"/>
      <c r="D12" s="28"/>
      <c r="E12" s="27"/>
      <c r="F12" s="29"/>
      <c r="G12" s="28"/>
      <c r="H12" s="30"/>
      <c r="I12" s="27"/>
      <c r="J12" s="29"/>
      <c r="K12" s="28"/>
      <c r="L12" s="30"/>
      <c r="M12" s="27"/>
      <c r="N12" s="29"/>
      <c r="O12" s="28"/>
    </row>
    <row r="13" customFormat="false" ht="31.5" hidden="false" customHeight="false" outlineLevel="0" collapsed="false">
      <c r="A13" s="25"/>
      <c r="B13" s="26" t="s">
        <v>14</v>
      </c>
      <c r="C13" s="27"/>
      <c r="D13" s="28"/>
      <c r="E13" s="27"/>
      <c r="F13" s="29"/>
      <c r="G13" s="28"/>
      <c r="H13" s="30"/>
      <c r="I13" s="27"/>
      <c r="J13" s="29"/>
      <c r="K13" s="28"/>
      <c r="L13" s="30"/>
      <c r="M13" s="27"/>
      <c r="N13" s="29"/>
      <c r="O13" s="28"/>
    </row>
    <row r="14" customFormat="false" ht="24" hidden="false" customHeight="true" outlineLevel="0" collapsed="false">
      <c r="A14" s="25" t="n">
        <v>3</v>
      </c>
      <c r="B14" s="26" t="s">
        <v>15</v>
      </c>
      <c r="C14" s="31"/>
      <c r="D14" s="32"/>
      <c r="E14" s="31"/>
      <c r="F14" s="33"/>
      <c r="G14" s="32"/>
      <c r="H14" s="34"/>
      <c r="I14" s="31"/>
      <c r="J14" s="33"/>
      <c r="K14" s="32"/>
      <c r="L14" s="34"/>
      <c r="M14" s="31"/>
      <c r="N14" s="33"/>
      <c r="O14" s="32"/>
    </row>
    <row r="15" customFormat="false" ht="22.5" hidden="false" customHeight="true" outlineLevel="0" collapsed="false">
      <c r="A15" s="35" t="n">
        <v>4</v>
      </c>
      <c r="B15" s="26" t="s">
        <v>16</v>
      </c>
      <c r="C15" s="31"/>
      <c r="D15" s="32"/>
      <c r="E15" s="31"/>
      <c r="F15" s="33"/>
      <c r="G15" s="32"/>
      <c r="H15" s="34"/>
      <c r="I15" s="31"/>
      <c r="J15" s="33"/>
      <c r="K15" s="32"/>
      <c r="L15" s="34"/>
      <c r="M15" s="31"/>
      <c r="N15" s="33"/>
      <c r="O15" s="32"/>
    </row>
    <row r="16" customFormat="false" ht="18" hidden="false" customHeight="true" outlineLevel="0" collapsed="false">
      <c r="A16" s="35" t="n">
        <v>5</v>
      </c>
      <c r="B16" s="26" t="s">
        <v>17</v>
      </c>
      <c r="C16" s="31"/>
      <c r="D16" s="32"/>
      <c r="E16" s="31"/>
      <c r="F16" s="33"/>
      <c r="G16" s="32"/>
      <c r="H16" s="34"/>
      <c r="I16" s="31"/>
      <c r="J16" s="33"/>
      <c r="K16" s="32"/>
      <c r="L16" s="34"/>
      <c r="M16" s="31"/>
      <c r="N16" s="33"/>
      <c r="O16" s="32"/>
    </row>
    <row r="17" customFormat="false" ht="33.75" hidden="false" customHeight="true" outlineLevel="0" collapsed="false">
      <c r="A17" s="35" t="n">
        <v>6</v>
      </c>
      <c r="B17" s="26" t="s">
        <v>18</v>
      </c>
      <c r="C17" s="31"/>
      <c r="D17" s="32"/>
      <c r="E17" s="31"/>
      <c r="F17" s="33"/>
      <c r="G17" s="32"/>
      <c r="H17" s="34"/>
      <c r="I17" s="31"/>
      <c r="J17" s="33"/>
      <c r="K17" s="32"/>
      <c r="L17" s="34"/>
      <c r="M17" s="31"/>
      <c r="N17" s="33"/>
      <c r="O17" s="32"/>
    </row>
    <row r="18" customFormat="false" ht="22.5" hidden="false" customHeight="true" outlineLevel="0" collapsed="false">
      <c r="A18" s="35"/>
      <c r="B18" s="26" t="s">
        <v>19</v>
      </c>
      <c r="C18" s="36"/>
      <c r="D18" s="37"/>
      <c r="E18" s="36"/>
      <c r="F18" s="33"/>
      <c r="G18" s="37"/>
      <c r="H18" s="34"/>
      <c r="I18" s="36"/>
      <c r="J18" s="33"/>
      <c r="K18" s="37"/>
      <c r="L18" s="34"/>
      <c r="M18" s="36"/>
      <c r="N18" s="33"/>
      <c r="O18" s="37"/>
    </row>
    <row r="19" customFormat="false" ht="18.75" hidden="false" customHeight="false" outlineLevel="0" collapsed="false">
      <c r="A19" s="35" t="n">
        <v>8</v>
      </c>
      <c r="B19" s="22" t="s">
        <v>20</v>
      </c>
      <c r="C19" s="16"/>
      <c r="D19" s="17"/>
      <c r="E19" s="16"/>
      <c r="F19" s="23"/>
      <c r="G19" s="17"/>
      <c r="H19" s="24"/>
      <c r="I19" s="16"/>
      <c r="J19" s="23"/>
      <c r="K19" s="17"/>
      <c r="L19" s="24"/>
      <c r="M19" s="16"/>
      <c r="N19" s="23"/>
      <c r="O19" s="17"/>
    </row>
    <row r="20" customFormat="false" ht="15.75" hidden="false" customHeight="false" outlineLevel="0" collapsed="false">
      <c r="A20" s="35" t="n">
        <v>9</v>
      </c>
      <c r="B20" s="38" t="s">
        <v>21</v>
      </c>
      <c r="C20" s="31" t="n">
        <v>690.8</v>
      </c>
      <c r="D20" s="32" t="n">
        <v>627.4</v>
      </c>
      <c r="E20" s="31" t="n">
        <v>1011.1</v>
      </c>
      <c r="F20" s="33" t="n">
        <v>138.6</v>
      </c>
      <c r="G20" s="32"/>
      <c r="H20" s="34"/>
      <c r="I20" s="31"/>
      <c r="J20" s="33"/>
      <c r="K20" s="32"/>
      <c r="L20" s="34"/>
      <c r="M20" s="31"/>
      <c r="N20" s="33"/>
      <c r="O20" s="32"/>
    </row>
    <row r="21" customFormat="false" ht="15.75" hidden="false" customHeight="false" outlineLevel="0" collapsed="false">
      <c r="A21" s="35"/>
      <c r="B21" s="39" t="s">
        <v>22</v>
      </c>
      <c r="C21" s="31"/>
      <c r="D21" s="32"/>
      <c r="E21" s="31"/>
      <c r="F21" s="33"/>
      <c r="G21" s="32"/>
      <c r="H21" s="34"/>
      <c r="I21" s="31"/>
      <c r="J21" s="33"/>
      <c r="K21" s="32"/>
      <c r="L21" s="34"/>
      <c r="M21" s="31"/>
      <c r="N21" s="33"/>
      <c r="O21" s="32"/>
    </row>
    <row r="22" customFormat="false" ht="15.75" hidden="false" customHeight="false" outlineLevel="0" collapsed="false">
      <c r="A22" s="35" t="n">
        <v>10</v>
      </c>
      <c r="B22" s="40" t="s">
        <v>23</v>
      </c>
      <c r="C22" s="31"/>
      <c r="D22" s="32"/>
      <c r="E22" s="31"/>
      <c r="F22" s="33"/>
      <c r="G22" s="32"/>
      <c r="H22" s="34"/>
      <c r="I22" s="31"/>
      <c r="J22" s="33"/>
      <c r="K22" s="32"/>
      <c r="L22" s="34"/>
      <c r="M22" s="31"/>
      <c r="N22" s="33"/>
      <c r="O22" s="32"/>
    </row>
    <row r="23" customFormat="false" ht="15.75" hidden="false" customHeight="false" outlineLevel="0" collapsed="false">
      <c r="A23" s="35" t="n">
        <v>11</v>
      </c>
      <c r="B23" s="26" t="s">
        <v>24</v>
      </c>
      <c r="C23" s="31"/>
      <c r="D23" s="32"/>
      <c r="E23" s="31"/>
      <c r="F23" s="33"/>
      <c r="G23" s="32"/>
      <c r="H23" s="34"/>
      <c r="I23" s="31"/>
      <c r="J23" s="33"/>
      <c r="K23" s="32"/>
      <c r="L23" s="34"/>
      <c r="M23" s="31"/>
      <c r="N23" s="33"/>
      <c r="O23" s="32"/>
    </row>
    <row r="24" customFormat="false" ht="15.75" hidden="false" customHeight="false" outlineLevel="0" collapsed="false">
      <c r="A24" s="35" t="n">
        <v>12</v>
      </c>
      <c r="B24" s="26" t="s">
        <v>25</v>
      </c>
      <c r="C24" s="31"/>
      <c r="D24" s="32"/>
      <c r="E24" s="31"/>
      <c r="F24" s="33"/>
      <c r="G24" s="32"/>
      <c r="H24" s="34"/>
      <c r="I24" s="31"/>
      <c r="J24" s="33"/>
      <c r="K24" s="32"/>
      <c r="L24" s="34"/>
      <c r="M24" s="31"/>
      <c r="N24" s="33"/>
      <c r="O24" s="32"/>
    </row>
    <row r="25" customFormat="false" ht="15.75" hidden="false" customHeight="false" outlineLevel="0" collapsed="false">
      <c r="A25" s="35" t="n">
        <v>13</v>
      </c>
      <c r="B25" s="40" t="s">
        <v>26</v>
      </c>
      <c r="C25" s="41"/>
      <c r="D25" s="42"/>
      <c r="E25" s="41"/>
      <c r="F25" s="33"/>
      <c r="G25" s="42"/>
      <c r="H25" s="34"/>
      <c r="I25" s="41"/>
      <c r="J25" s="33"/>
      <c r="K25" s="42"/>
      <c r="L25" s="34"/>
      <c r="M25" s="41"/>
      <c r="N25" s="33"/>
      <c r="O25" s="42"/>
    </row>
    <row r="26" customFormat="false" ht="15.75" hidden="false" customHeight="false" outlineLevel="0" collapsed="false">
      <c r="A26" s="35" t="n">
        <v>14</v>
      </c>
      <c r="B26" s="40" t="s">
        <v>27</v>
      </c>
      <c r="C26" s="31"/>
      <c r="D26" s="32"/>
      <c r="E26" s="31"/>
      <c r="F26" s="33"/>
      <c r="G26" s="32"/>
      <c r="H26" s="34"/>
      <c r="I26" s="31"/>
      <c r="J26" s="33"/>
      <c r="K26" s="32"/>
      <c r="L26" s="34"/>
      <c r="M26" s="31"/>
      <c r="N26" s="33"/>
      <c r="O26" s="32"/>
    </row>
    <row r="27" customFormat="false" ht="20.45" hidden="false" customHeight="true" outlineLevel="0" collapsed="false">
      <c r="A27" s="35" t="n">
        <v>15</v>
      </c>
      <c r="B27" s="40" t="s">
        <v>28</v>
      </c>
      <c r="C27" s="43"/>
      <c r="D27" s="44"/>
      <c r="E27" s="43"/>
      <c r="F27" s="33"/>
      <c r="G27" s="44"/>
      <c r="H27" s="34"/>
      <c r="I27" s="43"/>
      <c r="J27" s="33"/>
      <c r="K27" s="44"/>
      <c r="L27" s="34"/>
      <c r="M27" s="43"/>
      <c r="N27" s="33"/>
      <c r="O27" s="44"/>
    </row>
    <row r="28" s="20" customFormat="true" ht="22.15" hidden="false" customHeight="true" outlineLevel="0" collapsed="false">
      <c r="A28" s="45" t="n">
        <v>16</v>
      </c>
      <c r="B28" s="22" t="s">
        <v>29</v>
      </c>
      <c r="C28" s="16" t="n">
        <v>915.8</v>
      </c>
      <c r="D28" s="46" t="n">
        <v>757.4</v>
      </c>
      <c r="E28" s="16" t="n">
        <v>836.5</v>
      </c>
      <c r="F28" s="18" t="n">
        <v>262.8</v>
      </c>
      <c r="G28" s="46"/>
      <c r="H28" s="19"/>
      <c r="I28" s="16"/>
      <c r="J28" s="18"/>
      <c r="K28" s="46"/>
      <c r="L28" s="19"/>
      <c r="M28" s="16"/>
      <c r="N28" s="18"/>
      <c r="O28" s="46"/>
    </row>
    <row r="29" customFormat="false" ht="29.25" hidden="false" customHeight="true" outlineLevel="0" collapsed="false">
      <c r="A29" s="21" t="n">
        <v>17</v>
      </c>
      <c r="B29" s="22" t="s">
        <v>30</v>
      </c>
      <c r="C29" s="16"/>
      <c r="D29" s="17"/>
      <c r="E29" s="16"/>
      <c r="F29" s="23"/>
      <c r="G29" s="17"/>
      <c r="H29" s="24"/>
      <c r="I29" s="16"/>
      <c r="J29" s="23"/>
      <c r="K29" s="17"/>
      <c r="L29" s="24"/>
      <c r="M29" s="16"/>
      <c r="N29" s="23"/>
      <c r="O29" s="17"/>
    </row>
    <row r="30" customFormat="false" ht="24.95" hidden="false" customHeight="true" outlineLevel="0" collapsed="false">
      <c r="A30" s="35" t="n">
        <v>18</v>
      </c>
      <c r="B30" s="47" t="s">
        <v>31</v>
      </c>
      <c r="C30" s="31" t="n">
        <v>414.3</v>
      </c>
      <c r="D30" s="32" t="n">
        <v>298.8</v>
      </c>
      <c r="E30" s="31" t="n">
        <v>245</v>
      </c>
      <c r="F30" s="33"/>
      <c r="G30" s="32"/>
      <c r="H30" s="34"/>
      <c r="I30" s="31"/>
      <c r="J30" s="33"/>
      <c r="K30" s="32"/>
      <c r="L30" s="34"/>
      <c r="M30" s="31"/>
      <c r="N30" s="33"/>
      <c r="O30" s="32"/>
    </row>
    <row r="31" customFormat="false" ht="34.5" hidden="false" customHeight="true" outlineLevel="0" collapsed="false">
      <c r="A31" s="35" t="n">
        <v>19</v>
      </c>
      <c r="B31" s="47" t="s">
        <v>32</v>
      </c>
      <c r="C31" s="31" t="n">
        <v>118.7</v>
      </c>
      <c r="D31" s="32" t="n">
        <v>111</v>
      </c>
      <c r="E31" s="31" t="n">
        <v>100.4</v>
      </c>
      <c r="F31" s="33"/>
      <c r="G31" s="32"/>
      <c r="H31" s="34"/>
      <c r="I31" s="31"/>
      <c r="J31" s="33"/>
      <c r="K31" s="32"/>
      <c r="L31" s="34"/>
      <c r="M31" s="31"/>
      <c r="N31" s="33"/>
      <c r="O31" s="32"/>
    </row>
    <row r="32" customFormat="false" ht="32.25" hidden="false" customHeight="true" outlineLevel="0" collapsed="false">
      <c r="A32" s="35" t="n">
        <v>20</v>
      </c>
      <c r="B32" s="47" t="s">
        <v>33</v>
      </c>
      <c r="C32" s="31"/>
      <c r="D32" s="32"/>
      <c r="E32" s="31"/>
      <c r="F32" s="33"/>
      <c r="G32" s="32"/>
      <c r="H32" s="34"/>
      <c r="I32" s="31"/>
      <c r="J32" s="33"/>
      <c r="K32" s="32"/>
      <c r="L32" s="34"/>
      <c r="M32" s="31"/>
      <c r="N32" s="33"/>
      <c r="O32" s="32"/>
    </row>
    <row r="33" customFormat="false" ht="24.95" hidden="false" customHeight="true" outlineLevel="0" collapsed="false">
      <c r="A33" s="35" t="n">
        <v>21</v>
      </c>
      <c r="B33" s="47" t="s">
        <v>34</v>
      </c>
      <c r="C33" s="31"/>
      <c r="D33" s="32"/>
      <c r="E33" s="31"/>
      <c r="F33" s="33" t="n">
        <v>6.6</v>
      </c>
      <c r="G33" s="32"/>
      <c r="H33" s="34"/>
      <c r="I33" s="31"/>
      <c r="J33" s="33"/>
      <c r="K33" s="32"/>
      <c r="L33" s="34"/>
      <c r="M33" s="31"/>
      <c r="N33" s="33"/>
      <c r="O33" s="32"/>
    </row>
    <row r="34" customFormat="false" ht="24.95" hidden="false" customHeight="true" outlineLevel="0" collapsed="false">
      <c r="A34" s="35" t="n">
        <v>22</v>
      </c>
      <c r="B34" s="48" t="s">
        <v>35</v>
      </c>
      <c r="C34" s="31"/>
      <c r="D34" s="32"/>
      <c r="E34" s="31"/>
      <c r="F34" s="33"/>
      <c r="G34" s="32"/>
      <c r="H34" s="34"/>
      <c r="I34" s="31"/>
      <c r="J34" s="33"/>
      <c r="K34" s="32"/>
      <c r="L34" s="34"/>
      <c r="M34" s="31"/>
      <c r="N34" s="33"/>
      <c r="O34" s="32"/>
    </row>
    <row r="35" customFormat="false" ht="24.95" hidden="false" customHeight="true" outlineLevel="0" collapsed="false">
      <c r="A35" s="35" t="n">
        <v>23</v>
      </c>
      <c r="B35" s="47" t="s">
        <v>36</v>
      </c>
      <c r="C35" s="31" t="n">
        <v>151.4</v>
      </c>
      <c r="D35" s="32" t="n">
        <v>157</v>
      </c>
      <c r="E35" s="31" t="n">
        <v>151.9</v>
      </c>
      <c r="F35" s="33"/>
      <c r="G35" s="32"/>
      <c r="H35" s="34"/>
      <c r="I35" s="31"/>
      <c r="J35" s="33"/>
      <c r="K35" s="32"/>
      <c r="L35" s="34"/>
      <c r="M35" s="31"/>
      <c r="N35" s="33"/>
      <c r="O35" s="32"/>
    </row>
    <row r="36" customFormat="false" ht="24.95" hidden="false" customHeight="true" outlineLevel="0" collapsed="false">
      <c r="A36" s="35" t="n">
        <v>24</v>
      </c>
      <c r="B36" s="47" t="s">
        <v>37</v>
      </c>
      <c r="C36" s="31" t="n">
        <v>26</v>
      </c>
      <c r="D36" s="32" t="n">
        <v>26</v>
      </c>
      <c r="E36" s="31" t="n">
        <v>22</v>
      </c>
      <c r="F36" s="33" t="n">
        <v>6.3</v>
      </c>
      <c r="G36" s="32"/>
      <c r="H36" s="34"/>
      <c r="I36" s="31"/>
      <c r="J36" s="33"/>
      <c r="K36" s="32"/>
      <c r="L36" s="34"/>
      <c r="M36" s="31"/>
      <c r="N36" s="33"/>
      <c r="O36" s="32"/>
    </row>
    <row r="37" s="50" customFormat="true" ht="26.45" hidden="false" customHeight="true" outlineLevel="0" collapsed="false">
      <c r="A37" s="49" t="n">
        <v>25</v>
      </c>
      <c r="B37" s="47" t="s">
        <v>38</v>
      </c>
      <c r="C37" s="31"/>
      <c r="D37" s="32"/>
      <c r="E37" s="31"/>
      <c r="F37" s="33"/>
      <c r="G37" s="32"/>
      <c r="H37" s="34"/>
      <c r="I37" s="31"/>
      <c r="J37" s="33"/>
      <c r="K37" s="32"/>
      <c r="L37" s="34"/>
      <c r="M37" s="31"/>
      <c r="N37" s="33"/>
      <c r="O37" s="32"/>
    </row>
    <row r="38" s="50" customFormat="true" ht="24.95" hidden="false" customHeight="true" outlineLevel="0" collapsed="false">
      <c r="A38" s="49" t="n">
        <v>26</v>
      </c>
      <c r="B38" s="47" t="s">
        <v>39</v>
      </c>
      <c r="C38" s="31" t="n">
        <v>16.3</v>
      </c>
      <c r="D38" s="32"/>
      <c r="E38" s="31" t="n">
        <v>36.9</v>
      </c>
      <c r="F38" s="33" t="n">
        <v>5.7</v>
      </c>
      <c r="G38" s="32"/>
      <c r="H38" s="34"/>
      <c r="I38" s="31"/>
      <c r="J38" s="33"/>
      <c r="K38" s="32"/>
      <c r="L38" s="34"/>
      <c r="M38" s="31"/>
      <c r="N38" s="33"/>
      <c r="O38" s="32"/>
    </row>
    <row r="39" customFormat="false" ht="24.95" hidden="false" customHeight="true" outlineLevel="0" collapsed="false">
      <c r="A39" s="35" t="n">
        <v>27</v>
      </c>
      <c r="B39" s="51" t="s">
        <v>40</v>
      </c>
      <c r="C39" s="31"/>
      <c r="D39" s="32"/>
      <c r="E39" s="31"/>
      <c r="F39" s="33"/>
      <c r="G39" s="32"/>
      <c r="H39" s="34"/>
      <c r="I39" s="31"/>
      <c r="J39" s="33"/>
      <c r="K39" s="32"/>
      <c r="L39" s="34"/>
      <c r="M39" s="31"/>
      <c r="N39" s="33"/>
      <c r="O39" s="32"/>
    </row>
    <row r="40" customFormat="false" ht="25.9" hidden="false" customHeight="true" outlineLevel="0" collapsed="false">
      <c r="A40" s="35" t="n">
        <v>28</v>
      </c>
      <c r="B40" s="40" t="s">
        <v>41</v>
      </c>
      <c r="C40" s="31"/>
      <c r="D40" s="32"/>
      <c r="E40" s="31"/>
      <c r="F40" s="33"/>
      <c r="G40" s="32"/>
      <c r="H40" s="34"/>
      <c r="I40" s="31"/>
      <c r="J40" s="33"/>
      <c r="K40" s="32"/>
      <c r="L40" s="34"/>
      <c r="M40" s="31"/>
      <c r="N40" s="33"/>
      <c r="O40" s="32"/>
    </row>
    <row r="41" customFormat="false" ht="15.75" hidden="false" customHeight="false" outlineLevel="0" collapsed="false">
      <c r="A41" s="21" t="n">
        <v>29</v>
      </c>
      <c r="B41" s="52" t="s">
        <v>42</v>
      </c>
      <c r="C41" s="16"/>
      <c r="D41" s="17"/>
      <c r="E41" s="16"/>
      <c r="F41" s="23" t="n">
        <v>244.2</v>
      </c>
      <c r="G41" s="17"/>
      <c r="H41" s="24"/>
      <c r="I41" s="16"/>
      <c r="J41" s="23"/>
      <c r="K41" s="17"/>
      <c r="L41" s="24"/>
      <c r="M41" s="16"/>
      <c r="N41" s="23"/>
      <c r="O41" s="17"/>
    </row>
    <row r="42" customFormat="false" ht="15.75" hidden="false" customHeight="false" outlineLevel="0" collapsed="false">
      <c r="A42" s="35" t="n">
        <v>30</v>
      </c>
      <c r="B42" s="38" t="s">
        <v>21</v>
      </c>
      <c r="C42" s="31"/>
      <c r="D42" s="32"/>
      <c r="E42" s="31"/>
      <c r="F42" s="33"/>
      <c r="G42" s="32"/>
      <c r="H42" s="34"/>
      <c r="I42" s="31"/>
      <c r="J42" s="33"/>
      <c r="K42" s="32"/>
      <c r="L42" s="34"/>
      <c r="M42" s="31"/>
      <c r="N42" s="33"/>
      <c r="O42" s="32"/>
    </row>
    <row r="43" customFormat="false" ht="15.75" hidden="false" customHeight="false" outlineLevel="0" collapsed="false">
      <c r="A43" s="35"/>
      <c r="B43" s="53" t="s">
        <v>43</v>
      </c>
      <c r="C43" s="31"/>
      <c r="D43" s="32"/>
      <c r="E43" s="31"/>
      <c r="F43" s="33"/>
      <c r="G43" s="32"/>
      <c r="H43" s="34"/>
      <c r="I43" s="31"/>
      <c r="J43" s="33"/>
      <c r="K43" s="32"/>
      <c r="L43" s="34"/>
      <c r="M43" s="31"/>
      <c r="N43" s="33"/>
      <c r="O43" s="32"/>
    </row>
    <row r="44" customFormat="false" ht="15.75" hidden="false" customHeight="false" outlineLevel="0" collapsed="false">
      <c r="A44" s="35" t="n">
        <v>31</v>
      </c>
      <c r="B44" s="26" t="s">
        <v>44</v>
      </c>
      <c r="C44" s="54"/>
      <c r="D44" s="55"/>
      <c r="E44" s="54"/>
      <c r="F44" s="33" t="n">
        <v>47.6</v>
      </c>
      <c r="G44" s="55"/>
      <c r="H44" s="34"/>
      <c r="I44" s="54"/>
      <c r="J44" s="33"/>
      <c r="K44" s="55"/>
      <c r="L44" s="34"/>
      <c r="M44" s="54"/>
      <c r="N44" s="33"/>
      <c r="O44" s="55"/>
    </row>
    <row r="45" customFormat="false" ht="15.75" hidden="false" customHeight="false" outlineLevel="0" collapsed="false">
      <c r="A45" s="35" t="n">
        <v>32</v>
      </c>
      <c r="B45" s="26" t="s">
        <v>45</v>
      </c>
      <c r="C45" s="41" t="n">
        <v>87.6</v>
      </c>
      <c r="D45" s="42" t="n">
        <v>90</v>
      </c>
      <c r="E45" s="41" t="n">
        <v>147.9</v>
      </c>
      <c r="F45" s="33" t="n">
        <v>88.2</v>
      </c>
      <c r="G45" s="42"/>
      <c r="H45" s="34"/>
      <c r="I45" s="41"/>
      <c r="J45" s="33"/>
      <c r="K45" s="42"/>
      <c r="L45" s="34"/>
      <c r="M45" s="41"/>
      <c r="N45" s="33"/>
      <c r="O45" s="42"/>
    </row>
    <row r="46" customFormat="false" ht="15.75" hidden="false" customHeight="false" outlineLevel="0" collapsed="false">
      <c r="A46" s="35" t="n">
        <v>33</v>
      </c>
      <c r="B46" s="26" t="s">
        <v>46</v>
      </c>
      <c r="C46" s="31"/>
      <c r="D46" s="32"/>
      <c r="E46" s="31"/>
      <c r="F46" s="33" t="n">
        <v>27.2</v>
      </c>
      <c r="G46" s="32"/>
      <c r="H46" s="34"/>
      <c r="I46" s="31"/>
      <c r="J46" s="33"/>
      <c r="K46" s="32"/>
      <c r="L46" s="34"/>
      <c r="M46" s="31"/>
      <c r="N46" s="33"/>
      <c r="O46" s="32"/>
    </row>
    <row r="47" customFormat="false" ht="15.75" hidden="false" customHeight="false" outlineLevel="0" collapsed="false">
      <c r="A47" s="35" t="n">
        <v>34</v>
      </c>
      <c r="B47" s="26" t="s">
        <v>47</v>
      </c>
      <c r="C47" s="31"/>
      <c r="D47" s="32"/>
      <c r="E47" s="31"/>
      <c r="F47" s="33"/>
      <c r="G47" s="32"/>
      <c r="H47" s="34"/>
      <c r="I47" s="31"/>
      <c r="J47" s="33"/>
      <c r="K47" s="32"/>
      <c r="L47" s="34"/>
      <c r="M47" s="31"/>
      <c r="N47" s="33"/>
      <c r="O47" s="32"/>
    </row>
    <row r="48" customFormat="false" ht="15.75" hidden="false" customHeight="false" outlineLevel="0" collapsed="false">
      <c r="A48" s="56" t="n">
        <v>35</v>
      </c>
      <c r="B48" s="38" t="s">
        <v>48</v>
      </c>
      <c r="C48" s="57"/>
      <c r="D48" s="58"/>
      <c r="E48" s="57"/>
      <c r="F48" s="33"/>
      <c r="G48" s="58"/>
      <c r="H48" s="34"/>
      <c r="I48" s="57"/>
      <c r="J48" s="33"/>
      <c r="K48" s="58"/>
      <c r="L48" s="34"/>
      <c r="M48" s="57"/>
      <c r="N48" s="33"/>
      <c r="O48" s="58"/>
    </row>
    <row r="49" customFormat="false" ht="24" hidden="false" customHeight="true" outlineLevel="0" collapsed="false">
      <c r="A49" s="56" t="n">
        <v>36</v>
      </c>
      <c r="B49" s="38" t="s">
        <v>49</v>
      </c>
      <c r="C49" s="57"/>
      <c r="D49" s="58"/>
      <c r="E49" s="57"/>
      <c r="F49" s="33"/>
      <c r="G49" s="58"/>
      <c r="H49" s="34"/>
      <c r="I49" s="57"/>
      <c r="J49" s="33"/>
      <c r="K49" s="58"/>
      <c r="L49" s="34"/>
      <c r="M49" s="57"/>
      <c r="N49" s="33"/>
      <c r="O49" s="58"/>
    </row>
    <row r="50" customFormat="false" ht="15.75" hidden="false" customHeight="false" outlineLevel="0" collapsed="false">
      <c r="A50" s="56" t="n">
        <v>37</v>
      </c>
      <c r="B50" s="38" t="s">
        <v>50</v>
      </c>
      <c r="C50" s="57"/>
      <c r="D50" s="58"/>
      <c r="E50" s="57"/>
      <c r="F50" s="33"/>
      <c r="G50" s="58"/>
      <c r="H50" s="34"/>
      <c r="I50" s="57"/>
      <c r="J50" s="33"/>
      <c r="K50" s="58"/>
      <c r="L50" s="34"/>
      <c r="M50" s="57"/>
      <c r="N50" s="33"/>
      <c r="O50" s="58"/>
    </row>
    <row r="51" customFormat="false" ht="15.75" hidden="false" customHeight="false" outlineLevel="0" collapsed="false">
      <c r="A51" s="56" t="n">
        <v>38</v>
      </c>
      <c r="B51" s="38" t="s">
        <v>51</v>
      </c>
      <c r="C51" s="57"/>
      <c r="D51" s="58"/>
      <c r="E51" s="57"/>
      <c r="F51" s="33"/>
      <c r="G51" s="58"/>
      <c r="H51" s="34"/>
      <c r="I51" s="57"/>
      <c r="J51" s="33"/>
      <c r="K51" s="58"/>
      <c r="L51" s="34"/>
      <c r="M51" s="57"/>
      <c r="N51" s="33"/>
      <c r="O51" s="58"/>
    </row>
    <row r="52" customFormat="false" ht="15.75" hidden="false" customHeight="false" outlineLevel="0" collapsed="false">
      <c r="A52" s="56" t="n">
        <v>39</v>
      </c>
      <c r="B52" s="38" t="s">
        <v>52</v>
      </c>
      <c r="C52" s="57"/>
      <c r="D52" s="58"/>
      <c r="E52" s="57"/>
      <c r="F52" s="33" t="n">
        <v>67.4</v>
      </c>
      <c r="G52" s="58"/>
      <c r="H52" s="34"/>
      <c r="I52" s="57"/>
      <c r="J52" s="33"/>
      <c r="K52" s="58"/>
      <c r="L52" s="34"/>
      <c r="M52" s="57"/>
      <c r="N52" s="33"/>
      <c r="O52" s="58"/>
    </row>
    <row r="53" customFormat="false" ht="15.75" hidden="false" customHeight="false" outlineLevel="0" collapsed="false">
      <c r="A53" s="59" t="n">
        <v>40</v>
      </c>
      <c r="B53" s="60" t="s">
        <v>53</v>
      </c>
      <c r="C53" s="61"/>
      <c r="D53" s="62"/>
      <c r="E53" s="61"/>
      <c r="F53" s="63"/>
      <c r="G53" s="62"/>
      <c r="H53" s="64"/>
      <c r="I53" s="61"/>
      <c r="J53" s="63"/>
      <c r="K53" s="62"/>
      <c r="L53" s="64"/>
      <c r="M53" s="61"/>
      <c r="N53" s="63"/>
      <c r="O53" s="62"/>
    </row>
    <row r="54" customFormat="false" ht="15.75" hidden="false" customHeight="false" outlineLevel="0" collapsed="false">
      <c r="A54" s="59" t="n">
        <v>41</v>
      </c>
      <c r="B54" s="60" t="s">
        <v>54</v>
      </c>
      <c r="C54" s="65" t="n">
        <v>75.1</v>
      </c>
      <c r="D54" s="66" t="n">
        <v>55.4</v>
      </c>
      <c r="E54" s="65" t="n">
        <v>101.6</v>
      </c>
      <c r="F54" s="63" t="n">
        <v>13.8</v>
      </c>
      <c r="G54" s="66"/>
      <c r="H54" s="64"/>
      <c r="I54" s="65"/>
      <c r="J54" s="63"/>
      <c r="K54" s="66"/>
      <c r="L54" s="64"/>
      <c r="M54" s="65"/>
      <c r="N54" s="63"/>
      <c r="O54" s="66"/>
    </row>
    <row r="55" customFormat="false" ht="15.75" hidden="false" customHeight="false" outlineLevel="0" collapsed="false">
      <c r="A55" s="59" t="n">
        <v>42</v>
      </c>
      <c r="B55" s="60" t="s">
        <v>55</v>
      </c>
      <c r="C55" s="65"/>
      <c r="D55" s="66"/>
      <c r="E55" s="65"/>
      <c r="F55" s="63"/>
      <c r="G55" s="66"/>
      <c r="H55" s="64"/>
      <c r="I55" s="65"/>
      <c r="J55" s="63"/>
      <c r="K55" s="66"/>
      <c r="L55" s="64"/>
      <c r="M55" s="65"/>
      <c r="N55" s="63"/>
      <c r="O55" s="66"/>
    </row>
    <row r="56" customFormat="false" ht="15.75" hidden="false" customHeight="false" outlineLevel="0" collapsed="false">
      <c r="A56" s="59" t="n">
        <v>43</v>
      </c>
      <c r="B56" s="60" t="s">
        <v>56</v>
      </c>
      <c r="C56" s="65"/>
      <c r="D56" s="66"/>
      <c r="E56" s="65"/>
      <c r="F56" s="63"/>
      <c r="G56" s="66"/>
      <c r="H56" s="64"/>
      <c r="I56" s="65"/>
      <c r="J56" s="63"/>
      <c r="K56" s="66"/>
      <c r="L56" s="64"/>
      <c r="M56" s="65"/>
      <c r="N56" s="63"/>
      <c r="O56" s="66"/>
    </row>
    <row r="57" customFormat="false" ht="15.75" hidden="false" customHeight="false" outlineLevel="0" collapsed="false">
      <c r="A57" s="59" t="n">
        <v>44</v>
      </c>
      <c r="B57" s="60" t="s">
        <v>57</v>
      </c>
      <c r="C57" s="65"/>
      <c r="D57" s="66"/>
      <c r="E57" s="65"/>
      <c r="F57" s="63"/>
      <c r="G57" s="66"/>
      <c r="H57" s="64"/>
      <c r="I57" s="65"/>
      <c r="J57" s="63"/>
      <c r="K57" s="66"/>
      <c r="L57" s="64"/>
      <c r="M57" s="65"/>
      <c r="N57" s="63"/>
      <c r="O57" s="66"/>
    </row>
    <row r="58" customFormat="false" ht="15.75" hidden="false" customHeight="false" outlineLevel="0" collapsed="false">
      <c r="A58" s="59" t="n">
        <v>45</v>
      </c>
      <c r="B58" s="60" t="s">
        <v>58</v>
      </c>
      <c r="C58" s="65"/>
      <c r="D58" s="66"/>
      <c r="E58" s="65"/>
      <c r="F58" s="63"/>
      <c r="G58" s="66"/>
      <c r="H58" s="64"/>
      <c r="I58" s="65"/>
      <c r="J58" s="63"/>
      <c r="K58" s="66"/>
      <c r="L58" s="64"/>
      <c r="M58" s="65"/>
      <c r="N58" s="63"/>
      <c r="O58" s="66"/>
    </row>
    <row r="59" customFormat="false" ht="15.75" hidden="false" customHeight="false" outlineLevel="0" collapsed="false">
      <c r="A59" s="59" t="n">
        <v>46</v>
      </c>
      <c r="B59" s="60" t="s">
        <v>59</v>
      </c>
      <c r="C59" s="65"/>
      <c r="D59" s="66"/>
      <c r="E59" s="65"/>
      <c r="F59" s="63"/>
      <c r="G59" s="66"/>
      <c r="H59" s="64"/>
      <c r="I59" s="65"/>
      <c r="J59" s="63"/>
      <c r="K59" s="66"/>
      <c r="L59" s="64"/>
      <c r="M59" s="65"/>
      <c r="N59" s="63"/>
      <c r="O59" s="66"/>
    </row>
    <row r="60" customFormat="false" ht="22.9" hidden="false" customHeight="true" outlineLevel="0" collapsed="false">
      <c r="A60" s="56" t="n">
        <v>47</v>
      </c>
      <c r="B60" s="67" t="s">
        <v>60</v>
      </c>
      <c r="C60" s="57" t="n">
        <v>26.4</v>
      </c>
      <c r="D60" s="58" t="n">
        <v>19.2</v>
      </c>
      <c r="E60" s="57" t="n">
        <v>30.8</v>
      </c>
      <c r="F60" s="68"/>
      <c r="G60" s="58"/>
      <c r="H60" s="69"/>
      <c r="I60" s="57"/>
      <c r="J60" s="68"/>
      <c r="K60" s="58"/>
      <c r="L60" s="69"/>
      <c r="M60" s="57"/>
      <c r="N60" s="68"/>
      <c r="O60" s="58"/>
    </row>
    <row r="61" customFormat="false" ht="16.5" hidden="false" customHeight="false" outlineLevel="0" collapsed="false">
      <c r="A61" s="70" t="n">
        <v>48</v>
      </c>
      <c r="B61" s="71" t="s">
        <v>61</v>
      </c>
      <c r="C61" s="72" t="n">
        <v>-320.5</v>
      </c>
      <c r="D61" s="73" t="n">
        <v>-204.2</v>
      </c>
      <c r="E61" s="72" t="n">
        <v>42.7</v>
      </c>
      <c r="F61" s="74" t="n">
        <v>-160.5</v>
      </c>
      <c r="G61" s="73"/>
      <c r="H61" s="75"/>
      <c r="I61" s="72"/>
      <c r="J61" s="74"/>
      <c r="K61" s="73"/>
      <c r="L61" s="75"/>
      <c r="M61" s="72"/>
      <c r="N61" s="74"/>
      <c r="O61" s="73"/>
    </row>
    <row r="62" customFormat="false" ht="57" hidden="false" customHeight="true" outlineLevel="0" collapsed="false">
      <c r="C62" s="76"/>
      <c r="D62" s="76"/>
    </row>
    <row r="63" customFormat="false" ht="48" hidden="false" customHeight="true" outlineLevel="0" collapsed="false">
      <c r="A63" s="4" t="s">
        <v>1</v>
      </c>
      <c r="B63" s="5" t="s">
        <v>2</v>
      </c>
      <c r="C63" s="6" t="s">
        <v>3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51" hidden="false" customHeight="true" outlineLevel="0" collapsed="false">
      <c r="A64" s="4"/>
      <c r="B64" s="5"/>
      <c r="C64" s="7" t="n">
        <v>2019</v>
      </c>
      <c r="D64" s="7" t="n">
        <v>2020</v>
      </c>
      <c r="E64" s="8" t="n">
        <v>2021</v>
      </c>
      <c r="F64" s="9" t="n">
        <v>2022</v>
      </c>
      <c r="G64" s="9"/>
      <c r="H64" s="9"/>
      <c r="I64" s="9"/>
      <c r="J64" s="9"/>
      <c r="K64" s="9"/>
      <c r="L64" s="9"/>
      <c r="M64" s="9"/>
      <c r="N64" s="9"/>
      <c r="O64" s="9"/>
    </row>
    <row r="65" s="20" customFormat="true" ht="15.75" hidden="false" customHeight="false" outlineLevel="0" collapsed="false">
      <c r="A65" s="77" t="n">
        <v>48</v>
      </c>
      <c r="B65" s="78" t="s">
        <v>62</v>
      </c>
      <c r="C65" s="79"/>
      <c r="D65" s="79"/>
      <c r="E65" s="79"/>
      <c r="F65" s="80" t="n">
        <v>8</v>
      </c>
      <c r="G65" s="79"/>
      <c r="H65" s="80"/>
      <c r="I65" s="79"/>
      <c r="J65" s="80"/>
      <c r="K65" s="79"/>
      <c r="L65" s="80"/>
      <c r="M65" s="79"/>
      <c r="N65" s="80"/>
      <c r="O65" s="79"/>
    </row>
    <row r="66" customFormat="false" ht="15" hidden="false" customHeight="false" outlineLevel="0" collapsed="false">
      <c r="A66" s="35" t="n">
        <v>49</v>
      </c>
      <c r="B66" s="81" t="s">
        <v>63</v>
      </c>
      <c r="C66" s="32" t="n">
        <v>8</v>
      </c>
      <c r="D66" s="32" t="n">
        <v>8</v>
      </c>
      <c r="E66" s="32" t="n">
        <v>8</v>
      </c>
      <c r="F66" s="82" t="n">
        <v>8</v>
      </c>
      <c r="G66" s="32"/>
      <c r="H66" s="82"/>
      <c r="I66" s="32"/>
      <c r="J66" s="82"/>
      <c r="K66" s="32"/>
      <c r="L66" s="82"/>
      <c r="M66" s="32"/>
      <c r="N66" s="82"/>
      <c r="O66" s="32"/>
    </row>
    <row r="67" customFormat="false" ht="15" hidden="false" customHeight="false" outlineLevel="0" collapsed="false">
      <c r="A67" s="35"/>
      <c r="B67" s="83" t="s">
        <v>64</v>
      </c>
      <c r="C67" s="32"/>
      <c r="D67" s="32"/>
      <c r="E67" s="32"/>
      <c r="F67" s="82"/>
      <c r="G67" s="32"/>
      <c r="H67" s="82"/>
      <c r="I67" s="32"/>
      <c r="J67" s="82"/>
      <c r="K67" s="32"/>
      <c r="L67" s="82"/>
      <c r="M67" s="32"/>
      <c r="N67" s="82"/>
      <c r="O67" s="32"/>
    </row>
    <row r="68" customFormat="false" ht="21.6" hidden="false" customHeight="true" outlineLevel="0" collapsed="false">
      <c r="A68" s="35" t="n">
        <v>50</v>
      </c>
      <c r="B68" s="84" t="s">
        <v>65</v>
      </c>
      <c r="C68" s="32"/>
      <c r="D68" s="32"/>
      <c r="E68" s="32"/>
      <c r="F68" s="82"/>
      <c r="G68" s="32"/>
      <c r="H68" s="82"/>
      <c r="I68" s="32"/>
      <c r="J68" s="82"/>
      <c r="K68" s="32"/>
      <c r="L68" s="82"/>
      <c r="M68" s="32"/>
      <c r="N68" s="82"/>
      <c r="O68" s="32"/>
    </row>
    <row r="69" customFormat="false" ht="22.9" hidden="false" customHeight="true" outlineLevel="0" collapsed="false">
      <c r="A69" s="35" t="n">
        <v>51</v>
      </c>
      <c r="B69" s="84" t="s">
        <v>66</v>
      </c>
      <c r="C69" s="32"/>
      <c r="D69" s="32"/>
      <c r="E69" s="32"/>
      <c r="F69" s="82"/>
      <c r="G69" s="32"/>
      <c r="H69" s="82"/>
      <c r="I69" s="32"/>
      <c r="J69" s="82"/>
      <c r="K69" s="32"/>
      <c r="L69" s="82"/>
      <c r="M69" s="32"/>
      <c r="N69" s="82"/>
      <c r="O69" s="32"/>
    </row>
    <row r="70" customFormat="false" ht="15" hidden="false" customHeight="false" outlineLevel="0" collapsed="false">
      <c r="A70" s="35" t="n">
        <v>52</v>
      </c>
      <c r="B70" s="84" t="s">
        <v>67</v>
      </c>
      <c r="C70" s="32"/>
      <c r="D70" s="32"/>
      <c r="E70" s="32"/>
      <c r="F70" s="82"/>
      <c r="G70" s="32"/>
      <c r="H70" s="82"/>
      <c r="I70" s="32"/>
      <c r="J70" s="82"/>
      <c r="K70" s="32"/>
      <c r="L70" s="82"/>
      <c r="M70" s="32"/>
      <c r="N70" s="82"/>
      <c r="O70" s="32"/>
    </row>
    <row r="71" customFormat="false" ht="15" hidden="false" customHeight="false" outlineLevel="0" collapsed="false">
      <c r="A71" s="35" t="s">
        <v>68</v>
      </c>
      <c r="B71" s="84" t="s">
        <v>69</v>
      </c>
      <c r="C71" s="32"/>
      <c r="D71" s="32"/>
      <c r="E71" s="32"/>
      <c r="F71" s="82"/>
      <c r="G71" s="32"/>
      <c r="H71" s="82"/>
      <c r="I71" s="32"/>
      <c r="J71" s="82"/>
      <c r="K71" s="32"/>
      <c r="L71" s="82"/>
      <c r="M71" s="32"/>
      <c r="N71" s="82"/>
      <c r="O71" s="32"/>
    </row>
    <row r="72" customFormat="false" ht="24" hidden="false" customHeight="true" outlineLevel="0" collapsed="false">
      <c r="A72" s="35" t="n">
        <v>53</v>
      </c>
      <c r="B72" s="84" t="s">
        <v>70</v>
      </c>
      <c r="C72" s="32"/>
      <c r="D72" s="32"/>
      <c r="E72" s="32"/>
      <c r="F72" s="82"/>
      <c r="G72" s="32"/>
      <c r="H72" s="82"/>
      <c r="I72" s="32"/>
      <c r="J72" s="82"/>
      <c r="K72" s="32"/>
      <c r="L72" s="82"/>
      <c r="M72" s="32"/>
      <c r="N72" s="82"/>
      <c r="O72" s="32"/>
    </row>
    <row r="73" s="20" customFormat="true" ht="15.75" hidden="false" customHeight="false" outlineLevel="0" collapsed="false">
      <c r="A73" s="45" t="n">
        <v>54</v>
      </c>
      <c r="B73" s="52" t="s">
        <v>71</v>
      </c>
      <c r="C73" s="85" t="n">
        <v>780.2</v>
      </c>
      <c r="D73" s="85" t="n">
        <v>1030.6</v>
      </c>
      <c r="E73" s="85" t="n">
        <v>1088.5</v>
      </c>
      <c r="F73" s="86" t="n">
        <v>1117.1</v>
      </c>
      <c r="G73" s="85"/>
      <c r="H73" s="86"/>
      <c r="I73" s="85"/>
      <c r="J73" s="86"/>
      <c r="K73" s="85"/>
      <c r="L73" s="86"/>
      <c r="M73" s="85"/>
      <c r="N73" s="86"/>
      <c r="O73" s="85"/>
    </row>
    <row r="74" customFormat="false" ht="15" hidden="false" customHeight="false" outlineLevel="0" collapsed="false">
      <c r="A74" s="35" t="n">
        <v>55</v>
      </c>
      <c r="B74" s="81" t="s">
        <v>63</v>
      </c>
      <c r="C74" s="32"/>
      <c r="D74" s="32"/>
      <c r="E74" s="32"/>
      <c r="F74" s="82"/>
      <c r="G74" s="32"/>
      <c r="H74" s="82"/>
      <c r="I74" s="32"/>
      <c r="J74" s="82"/>
      <c r="K74" s="32"/>
      <c r="L74" s="82"/>
      <c r="M74" s="32"/>
      <c r="N74" s="82"/>
      <c r="O74" s="32"/>
    </row>
    <row r="75" customFormat="false" ht="15" hidden="false" customHeight="false" outlineLevel="0" collapsed="false">
      <c r="A75" s="35"/>
      <c r="B75" s="83" t="s">
        <v>72</v>
      </c>
      <c r="C75" s="32"/>
      <c r="D75" s="32"/>
      <c r="E75" s="32"/>
      <c r="F75" s="82"/>
      <c r="G75" s="32"/>
      <c r="H75" s="82"/>
      <c r="I75" s="32"/>
      <c r="J75" s="82"/>
      <c r="K75" s="32"/>
      <c r="L75" s="82"/>
      <c r="M75" s="32"/>
      <c r="N75" s="82"/>
      <c r="O75" s="32"/>
    </row>
    <row r="76" customFormat="false" ht="15" hidden="false" customHeight="false" outlineLevel="0" collapsed="false">
      <c r="A76" s="35" t="n">
        <v>56</v>
      </c>
      <c r="B76" s="84" t="s">
        <v>73</v>
      </c>
      <c r="C76" s="32"/>
      <c r="D76" s="32"/>
      <c r="E76" s="32" t="n">
        <v>60.1</v>
      </c>
      <c r="F76" s="82"/>
      <c r="G76" s="32"/>
      <c r="H76" s="82"/>
      <c r="I76" s="32"/>
      <c r="J76" s="82"/>
      <c r="K76" s="32"/>
      <c r="L76" s="82"/>
      <c r="M76" s="32"/>
      <c r="N76" s="82"/>
      <c r="O76" s="32"/>
    </row>
    <row r="77" customFormat="false" ht="15" hidden="false" customHeight="false" outlineLevel="0" collapsed="false">
      <c r="A77" s="35" t="n">
        <v>57</v>
      </c>
      <c r="B77" s="84" t="s">
        <v>74</v>
      </c>
      <c r="C77" s="32" t="n">
        <v>132</v>
      </c>
      <c r="D77" s="32" t="n">
        <v>174.7</v>
      </c>
      <c r="E77" s="32" t="n">
        <v>1.5</v>
      </c>
      <c r="F77" s="82" t="n">
        <v>58.8</v>
      </c>
      <c r="G77" s="32"/>
      <c r="H77" s="82"/>
      <c r="I77" s="32"/>
      <c r="J77" s="82"/>
      <c r="K77" s="32"/>
      <c r="L77" s="82"/>
      <c r="M77" s="32"/>
      <c r="N77" s="82"/>
      <c r="O77" s="32"/>
    </row>
    <row r="78" customFormat="false" ht="15" hidden="false" customHeight="false" outlineLevel="0" collapsed="false">
      <c r="A78" s="35" t="n">
        <v>58</v>
      </c>
      <c r="B78" s="84" t="s">
        <v>75</v>
      </c>
      <c r="C78" s="32" t="n">
        <v>39.2</v>
      </c>
      <c r="D78" s="32" t="n">
        <v>15.6</v>
      </c>
      <c r="E78" s="32" t="n">
        <v>1.6</v>
      </c>
      <c r="F78" s="82" t="n">
        <v>8.5</v>
      </c>
      <c r="G78" s="32"/>
      <c r="H78" s="82"/>
      <c r="I78" s="32"/>
      <c r="J78" s="82"/>
      <c r="K78" s="32"/>
      <c r="L78" s="82"/>
      <c r="M78" s="32"/>
      <c r="N78" s="82"/>
      <c r="O78" s="32"/>
    </row>
    <row r="79" customFormat="false" ht="15" hidden="false" customHeight="false" outlineLevel="0" collapsed="false">
      <c r="A79" s="35" t="n">
        <v>59</v>
      </c>
      <c r="B79" s="84" t="s">
        <v>76</v>
      </c>
      <c r="C79" s="32" t="n">
        <v>8.4</v>
      </c>
      <c r="D79" s="32" t="n">
        <v>51</v>
      </c>
      <c r="E79" s="32" t="n">
        <v>16.5</v>
      </c>
      <c r="F79" s="82" t="n">
        <v>20.7</v>
      </c>
      <c r="G79" s="32"/>
      <c r="H79" s="82"/>
      <c r="I79" s="32"/>
      <c r="J79" s="82"/>
      <c r="K79" s="32"/>
      <c r="L79" s="82"/>
      <c r="M79" s="32"/>
      <c r="N79" s="82"/>
      <c r="O79" s="32"/>
    </row>
    <row r="80" customFormat="false" ht="15" hidden="false" customHeight="false" outlineLevel="0" collapsed="false">
      <c r="A80" s="35" t="n">
        <v>60</v>
      </c>
      <c r="B80" s="84" t="s">
        <v>77</v>
      </c>
      <c r="C80" s="32" t="n">
        <v>576.2</v>
      </c>
      <c r="D80" s="32" t="n">
        <v>777.3</v>
      </c>
      <c r="E80" s="32" t="n">
        <v>1008.8</v>
      </c>
      <c r="F80" s="82" t="n">
        <v>394.8</v>
      </c>
      <c r="G80" s="32"/>
      <c r="H80" s="82"/>
      <c r="I80" s="32"/>
      <c r="J80" s="82"/>
      <c r="K80" s="32"/>
      <c r="L80" s="82"/>
      <c r="M80" s="32"/>
      <c r="N80" s="82"/>
      <c r="O80" s="32"/>
    </row>
    <row r="81" customFormat="false" ht="15" hidden="false" customHeight="false" outlineLevel="0" collapsed="false">
      <c r="A81" s="35" t="n">
        <v>61</v>
      </c>
      <c r="B81" s="84" t="s">
        <v>78</v>
      </c>
      <c r="C81" s="32"/>
      <c r="D81" s="32"/>
      <c r="E81" s="32"/>
      <c r="F81" s="82"/>
      <c r="G81" s="32"/>
      <c r="H81" s="82"/>
      <c r="I81" s="32"/>
      <c r="J81" s="82"/>
      <c r="K81" s="32"/>
      <c r="L81" s="82"/>
      <c r="M81" s="32"/>
      <c r="N81" s="82"/>
      <c r="O81" s="32"/>
    </row>
    <row r="82" customFormat="false" ht="28.5" hidden="false" customHeight="false" outlineLevel="0" collapsed="false">
      <c r="A82" s="35" t="n">
        <v>62</v>
      </c>
      <c r="B82" s="87" t="s">
        <v>79</v>
      </c>
      <c r="C82" s="32"/>
      <c r="D82" s="32"/>
      <c r="E82" s="32"/>
      <c r="F82" s="82"/>
      <c r="G82" s="32"/>
      <c r="H82" s="82"/>
      <c r="I82" s="32"/>
      <c r="J82" s="82"/>
      <c r="K82" s="32"/>
      <c r="L82" s="82"/>
      <c r="M82" s="32"/>
      <c r="N82" s="82"/>
      <c r="O82" s="32"/>
    </row>
    <row r="83" customFormat="false" ht="15" hidden="false" customHeight="false" outlineLevel="0" collapsed="false">
      <c r="A83" s="35" t="n">
        <v>63</v>
      </c>
      <c r="B83" s="84" t="s">
        <v>80</v>
      </c>
      <c r="C83" s="32" t="n">
        <v>24.4</v>
      </c>
      <c r="D83" s="32" t="n">
        <v>12</v>
      </c>
      <c r="E83" s="32"/>
      <c r="F83" s="82" t="n">
        <v>634.3</v>
      </c>
      <c r="G83" s="32"/>
      <c r="H83" s="82"/>
      <c r="I83" s="32"/>
      <c r="J83" s="82"/>
      <c r="K83" s="32"/>
      <c r="L83" s="82"/>
      <c r="M83" s="32"/>
      <c r="N83" s="82"/>
      <c r="O83" s="32"/>
    </row>
    <row r="84" customFormat="false" ht="15" hidden="false" customHeight="false" outlineLevel="0" collapsed="false">
      <c r="A84" s="35" t="n">
        <v>64</v>
      </c>
      <c r="B84" s="84" t="s">
        <v>81</v>
      </c>
      <c r="C84" s="32"/>
      <c r="D84" s="32"/>
      <c r="E84" s="32"/>
      <c r="F84" s="82"/>
      <c r="G84" s="32"/>
      <c r="H84" s="82"/>
      <c r="I84" s="32"/>
      <c r="J84" s="82"/>
      <c r="K84" s="32"/>
      <c r="L84" s="82"/>
      <c r="M84" s="32"/>
      <c r="N84" s="82"/>
      <c r="O84" s="32"/>
    </row>
    <row r="85" customFormat="false" ht="15.75" hidden="false" customHeight="false" outlineLevel="0" collapsed="false">
      <c r="A85" s="35" t="n">
        <v>65</v>
      </c>
      <c r="B85" s="52" t="s">
        <v>82</v>
      </c>
      <c r="C85" s="88" t="n">
        <f aca="false">C6/C28</f>
        <v>0.754313168814152</v>
      </c>
      <c r="D85" s="88" t="n">
        <f aca="false">D6/D28</f>
        <v>0.828360179561658</v>
      </c>
      <c r="E85" s="88" t="n">
        <f aca="false">E6/E28</f>
        <v>1.20872683801554</v>
      </c>
      <c r="F85" s="89" t="n">
        <f aca="false">F6/F28</f>
        <v>0.527397260273973</v>
      </c>
      <c r="G85" s="88" t="e">
        <f aca="false">G6/G28</f>
        <v>#DIV/0!</v>
      </c>
      <c r="H85" s="89" t="e">
        <f aca="false">H6/H28</f>
        <v>#DIV/0!</v>
      </c>
      <c r="I85" s="88" t="e">
        <f aca="false">I6/I28</f>
        <v>#DIV/0!</v>
      </c>
      <c r="J85" s="89" t="e">
        <f aca="false">J6/J28</f>
        <v>#DIV/0!</v>
      </c>
      <c r="K85" s="88" t="e">
        <f aca="false">K6/K28</f>
        <v>#DIV/0!</v>
      </c>
      <c r="L85" s="89" t="e">
        <f aca="false">L6/L28</f>
        <v>#DIV/0!</v>
      </c>
      <c r="M85" s="88" t="e">
        <f aca="false">M6/M28</f>
        <v>#DIV/0!</v>
      </c>
      <c r="N85" s="89" t="e">
        <f aca="false">N6/N28</f>
        <v>#DIV/0!</v>
      </c>
      <c r="O85" s="88" t="e">
        <f aca="false">O6/O28</f>
        <v>#DIV/0!</v>
      </c>
    </row>
    <row r="86" customFormat="false" ht="15" hidden="false" customHeight="false" outlineLevel="0" collapsed="false">
      <c r="A86" s="35" t="n">
        <v>66</v>
      </c>
      <c r="B86" s="87"/>
      <c r="C86" s="90"/>
      <c r="D86" s="90"/>
      <c r="E86" s="90"/>
      <c r="F86" s="82"/>
      <c r="G86" s="90"/>
      <c r="H86" s="82"/>
      <c r="I86" s="90"/>
      <c r="J86" s="82"/>
      <c r="K86" s="90"/>
      <c r="L86" s="82"/>
      <c r="M86" s="90"/>
      <c r="N86" s="82"/>
      <c r="O86" s="90"/>
    </row>
    <row r="87" customFormat="false" ht="15.75" hidden="false" customHeight="false" outlineLevel="0" collapsed="false">
      <c r="A87" s="56" t="n">
        <v>67</v>
      </c>
      <c r="B87" s="67" t="s">
        <v>83</v>
      </c>
      <c r="C87" s="91" t="n">
        <v>234</v>
      </c>
      <c r="D87" s="91" t="n">
        <v>189</v>
      </c>
      <c r="E87" s="91" t="n">
        <v>509</v>
      </c>
      <c r="F87" s="92" t="n">
        <v>28</v>
      </c>
      <c r="G87" s="91"/>
      <c r="H87" s="92"/>
      <c r="I87" s="91"/>
      <c r="J87" s="92"/>
      <c r="K87" s="91"/>
      <c r="L87" s="92"/>
      <c r="M87" s="91"/>
      <c r="N87" s="92"/>
      <c r="O87" s="91"/>
    </row>
    <row r="88" customFormat="false" ht="15.75" hidden="false" customHeight="false" outlineLevel="0" collapsed="false">
      <c r="A88" s="56" t="n">
        <v>68</v>
      </c>
      <c r="B88" s="93" t="s">
        <v>84</v>
      </c>
      <c r="C88" s="91" t="n">
        <v>4.7</v>
      </c>
      <c r="D88" s="91" t="n">
        <v>6.8</v>
      </c>
      <c r="E88" s="91" t="n">
        <v>110.9</v>
      </c>
      <c r="F88" s="92" t="n">
        <v>0.3</v>
      </c>
      <c r="G88" s="91"/>
      <c r="H88" s="94"/>
      <c r="I88" s="91"/>
      <c r="J88" s="92"/>
      <c r="K88" s="91"/>
      <c r="L88" s="94"/>
      <c r="M88" s="91"/>
      <c r="N88" s="92"/>
      <c r="O88" s="91"/>
    </row>
    <row r="89" customFormat="false" ht="15.75" hidden="false" customHeight="false" outlineLevel="0" collapsed="false">
      <c r="A89" s="56" t="n">
        <v>69</v>
      </c>
      <c r="B89" s="93" t="s">
        <v>85</v>
      </c>
      <c r="C89" s="91"/>
      <c r="D89" s="91"/>
      <c r="E89" s="91"/>
      <c r="F89" s="92"/>
      <c r="G89" s="91"/>
      <c r="H89" s="92"/>
      <c r="I89" s="91"/>
      <c r="J89" s="92"/>
      <c r="K89" s="91"/>
      <c r="L89" s="92"/>
      <c r="M89" s="91"/>
      <c r="N89" s="92"/>
      <c r="O89" s="91"/>
    </row>
    <row r="90" customFormat="false" ht="28.5" hidden="false" customHeight="false" outlineLevel="0" collapsed="false">
      <c r="A90" s="56" t="n">
        <v>70</v>
      </c>
      <c r="B90" s="95" t="s">
        <v>86</v>
      </c>
      <c r="C90" s="96"/>
      <c r="D90" s="96"/>
      <c r="E90" s="96"/>
      <c r="F90" s="97"/>
      <c r="G90" s="96"/>
      <c r="H90" s="97"/>
      <c r="I90" s="96"/>
      <c r="J90" s="97"/>
      <c r="K90" s="96"/>
      <c r="L90" s="97"/>
      <c r="M90" s="96"/>
      <c r="N90" s="97"/>
      <c r="O90" s="96"/>
    </row>
    <row r="91" customFormat="false" ht="28.5" hidden="false" customHeight="false" outlineLevel="0" collapsed="false">
      <c r="A91" s="98" t="n">
        <v>71</v>
      </c>
      <c r="B91" s="95" t="s">
        <v>87</v>
      </c>
      <c r="C91" s="99"/>
      <c r="D91" s="99"/>
      <c r="E91" s="99"/>
      <c r="F91" s="97"/>
      <c r="G91" s="99"/>
      <c r="H91" s="97"/>
      <c r="I91" s="99"/>
      <c r="J91" s="97"/>
      <c r="K91" s="99"/>
      <c r="L91" s="97"/>
      <c r="M91" s="99"/>
      <c r="N91" s="97"/>
      <c r="O91" s="99"/>
    </row>
    <row r="92" customFormat="false" ht="15.75" hidden="false" customHeight="false" outlineLevel="0" collapsed="false">
      <c r="A92" s="98" t="n">
        <v>72</v>
      </c>
      <c r="B92" s="100" t="s">
        <v>88</v>
      </c>
      <c r="C92" s="99" t="n">
        <v>-320.5</v>
      </c>
      <c r="D92" s="99" t="n">
        <v>-204.2</v>
      </c>
      <c r="E92" s="99" t="n">
        <v>42.7</v>
      </c>
      <c r="F92" s="97" t="n">
        <v>-160.5</v>
      </c>
      <c r="G92" s="99"/>
      <c r="H92" s="97"/>
      <c r="I92" s="99"/>
      <c r="J92" s="97"/>
      <c r="K92" s="99"/>
      <c r="L92" s="97"/>
      <c r="M92" s="99"/>
      <c r="N92" s="97"/>
      <c r="O92" s="99"/>
    </row>
    <row r="93" s="105" customFormat="true" ht="33.75" hidden="false" customHeight="true" outlineLevel="0" collapsed="false">
      <c r="A93" s="101" t="n">
        <v>73</v>
      </c>
      <c r="B93" s="102" t="s">
        <v>89</v>
      </c>
      <c r="C93" s="103" t="n">
        <v>59.9</v>
      </c>
      <c r="D93" s="103" t="n">
        <v>47.6</v>
      </c>
      <c r="E93" s="103" t="n">
        <v>24.2</v>
      </c>
      <c r="F93" s="103" t="n">
        <v>98</v>
      </c>
      <c r="G93" s="104"/>
      <c r="H93" s="103"/>
      <c r="I93" s="104"/>
      <c r="J93" s="103"/>
      <c r="K93" s="104"/>
      <c r="L93" s="103"/>
      <c r="M93" s="104"/>
      <c r="N93" s="103"/>
      <c r="O93" s="104"/>
    </row>
    <row r="95" customFormat="false" ht="15" hidden="false" customHeight="false" outlineLevel="0" collapsed="false">
      <c r="B95" s="1" t="s">
        <v>90</v>
      </c>
    </row>
  </sheetData>
  <mergeCells count="73">
    <mergeCell ref="A1:D1"/>
    <mergeCell ref="A3:A5"/>
    <mergeCell ref="B3:B5"/>
    <mergeCell ref="C3:O3"/>
    <mergeCell ref="F4:G4"/>
    <mergeCell ref="H4:I4"/>
    <mergeCell ref="J4:K4"/>
    <mergeCell ref="L4:M4"/>
    <mergeCell ref="N4:O4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63:A64"/>
    <mergeCell ref="B63:B64"/>
    <mergeCell ref="C63:O63"/>
    <mergeCell ref="F64:G64"/>
    <mergeCell ref="H64:I64"/>
    <mergeCell ref="J64:K64"/>
    <mergeCell ref="L64:M64"/>
    <mergeCell ref="N64:O64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</mergeCells>
  <printOptions headings="false" gridLines="false" gridLinesSet="true" horizontalCentered="false" verticalCentered="false"/>
  <pageMargins left="0.472222222222222" right="0.236111111111111" top="0.433333333333333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6-07T06:56:58Z</cp:lastPrinted>
  <dcterms:modified xsi:type="dcterms:W3CDTF">2022-06-23T12:09:39Z</dcterms:modified>
  <cp:revision>0</cp:revision>
  <dc:subject/>
  <dc:title/>
</cp:coreProperties>
</file>